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.5" sheetId="1" state="visible" r:id="rId2"/>
    <sheet name="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المبلغ المستثمر</t>
  </si>
  <si>
    <t xml:space="preserve">الفائدة السنوية</t>
  </si>
  <si>
    <t xml:space="preserve">الفارق</t>
  </si>
  <si>
    <t xml:space="preserve">الشهور</t>
  </si>
  <si>
    <t xml:space="preserve">العائد </t>
  </si>
  <si>
    <t xml:space="preserve">الخسائر</t>
  </si>
  <si>
    <t xml:space="preserve">المبلغ المستثمر بعد الخسائر </t>
  </si>
  <si>
    <t xml:space="preserve">عائد شهري</t>
  </si>
  <si>
    <t xml:space="preserve">العائد السنوي</t>
  </si>
  <si>
    <t xml:space="preserve">العائد 18شهر</t>
  </si>
  <si>
    <t xml:space="preserve">ملاحظات</t>
  </si>
  <si>
    <t xml:space="preserve">هذا مثال تقديري ولا يجب اتخاذ قرار بناء عليه </t>
  </si>
  <si>
    <t xml:space="preserve">يمكن معرفة حجم الخسائر من الانترنت البنكي أو الموبايل البنكي أو زيارة الفرع</t>
  </si>
  <si>
    <t xml:space="preserve">العائد الشهري</t>
  </si>
  <si>
    <t xml:space="preserve">أفضل استثمار هو الأموال الجديدة أو استبدال الدولار</t>
  </si>
  <si>
    <t xml:space="preserve">أسعار الفائدة لا نعلمها العام القادم، وكما ارتفعت بشكل كبير قد تهبط بشكل كبير </t>
  </si>
  <si>
    <t xml:space="preserve">التوقعات = الفائدة بعد عام</t>
  </si>
  <si>
    <t xml:space="preserve">يراعي الفترة الزمنية للشهادة يوجد سنة وثلاث سنوات</t>
  </si>
  <si>
    <t xml:space="preserve">شهور السنة</t>
  </si>
  <si>
    <t xml:space="preserve">للاشتراك بقناة صباح البنوك أضغط هنا</t>
  </si>
  <si>
    <t xml:space="preserve">للدخول على موقعbanksmorning  أضغط هنا</t>
  </si>
  <si>
    <t xml:space="preserve">نسبة الكسر</t>
  </si>
  <si>
    <t xml:space="preserve">حقوق الملكية قناة صباح البنوك</t>
  </si>
  <si>
    <t xml:space="preserve">استثمار 18 شهر</t>
  </si>
  <si>
    <t xml:space="preserve">banksmorning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#,##0"/>
    <numFmt numFmtId="169" formatCode="0.0%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5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5"/>
      <name val="Times New Roman"/>
      <family val="1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channel/UC1IRN0ZTXCy-zlFBzrbABGg/?sub_confirmation=1" TargetMode="External"/><Relationship Id="rId2" Type="http://schemas.openxmlformats.org/officeDocument/2006/relationships/hyperlink" Target="https://banksmorning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youtube.com/channel/UC1IRN0ZTXCy-zlFBzrbABGg/?sub_confirmation=1" TargetMode="External"/><Relationship Id="rId2" Type="http://schemas.openxmlformats.org/officeDocument/2006/relationships/hyperlink" Target="https://banksmorn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65625" defaultRowHeight="18" zeroHeight="false" outlineLevelRow="0" outlineLevelCol="0"/>
  <cols>
    <col collapsed="false" customWidth="true" hidden="false" outlineLevel="0" max="1" min="1" style="1" width="11.16"/>
    <col collapsed="false" customWidth="true" hidden="false" outlineLevel="0" max="3" min="2" style="1" width="9.57"/>
    <col collapsed="false" customWidth="true" hidden="false" outlineLevel="0" max="4" min="4" style="1" width="7.57"/>
    <col collapsed="false" customWidth="true" hidden="false" outlineLevel="0" max="5" min="5" style="1" width="8.49"/>
    <col collapsed="false" customWidth="true" hidden="false" outlineLevel="0" max="6" min="6" style="1" width="9.25"/>
    <col collapsed="false" customWidth="true" hidden="false" outlineLevel="0" max="7" min="7" style="1" width="10.15"/>
    <col collapsed="false" customWidth="true" hidden="false" outlineLevel="0" max="8" min="8" style="1" width="15.41"/>
    <col collapsed="false" customWidth="true" hidden="false" outlineLevel="0" max="9" min="9" style="1" width="7.91"/>
    <col collapsed="false" customWidth="true" hidden="false" outlineLevel="0" max="10" min="10" style="1" width="8.91"/>
    <col collapsed="false" customWidth="true" hidden="false" outlineLevel="0" max="11" min="11" style="1" width="7.33"/>
    <col collapsed="false" customWidth="true" hidden="false" outlineLevel="0" max="12" min="12" style="1" width="9.25"/>
    <col collapsed="false" customWidth="false" hidden="false" outlineLevel="0" max="13" min="13" style="1" width="8.66"/>
    <col collapsed="false" customWidth="true" hidden="false" outlineLevel="0" max="14" min="14" style="2" width="52.99"/>
    <col collapsed="false" customWidth="false" hidden="false" outlineLevel="0" max="257" min="15" style="1" width="8.66"/>
  </cols>
  <sheetData>
    <row r="1" s="10" customFormat="true" ht="40.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9" t="s">
        <v>8</v>
      </c>
      <c r="L1" s="11" t="s">
        <v>9</v>
      </c>
      <c r="N1" s="12" t="s">
        <v>10</v>
      </c>
    </row>
    <row r="2" customFormat="false" ht="18" hidden="false" customHeight="false" outlineLevel="0" collapsed="false">
      <c r="A2" s="13" t="n">
        <v>100000</v>
      </c>
      <c r="B2" s="14" t="n">
        <v>0.11</v>
      </c>
      <c r="C2" s="15" t="n">
        <v>0.225</v>
      </c>
      <c r="D2" s="16" t="n">
        <f aca="false">C2-B2</f>
        <v>0.115</v>
      </c>
      <c r="E2" s="17" t="n">
        <v>1</v>
      </c>
      <c r="F2" s="18" t="n">
        <f aca="false">E2*$B$4</f>
        <v>916.666666666667</v>
      </c>
      <c r="G2" s="19"/>
      <c r="H2" s="20"/>
      <c r="I2" s="21"/>
      <c r="J2" s="21"/>
      <c r="K2" s="22"/>
      <c r="L2" s="23" t="n">
        <f aca="false">B4*18</f>
        <v>16500</v>
      </c>
      <c r="N2" s="2" t="s">
        <v>11</v>
      </c>
    </row>
    <row r="3" customFormat="false" ht="18" hidden="false" customHeight="false" outlineLevel="0" collapsed="false">
      <c r="A3" s="24" t="s">
        <v>8</v>
      </c>
      <c r="B3" s="25" t="n">
        <f aca="false">B2*A2</f>
        <v>11000</v>
      </c>
      <c r="C3" s="26" t="n">
        <f aca="false">A2*C2</f>
        <v>22500</v>
      </c>
      <c r="D3" s="27" t="n">
        <f aca="false">C3-B3</f>
        <v>11500</v>
      </c>
      <c r="E3" s="28" t="n">
        <v>2</v>
      </c>
      <c r="F3" s="29" t="n">
        <f aca="false">E3*$B$4</f>
        <v>1833.33333333333</v>
      </c>
      <c r="G3" s="30"/>
      <c r="H3" s="31"/>
      <c r="I3" s="32"/>
      <c r="J3" s="32"/>
      <c r="K3" s="33"/>
      <c r="L3" s="34"/>
      <c r="N3" s="35" t="s">
        <v>12</v>
      </c>
    </row>
    <row r="4" customFormat="false" ht="18" hidden="false" customHeight="false" outlineLevel="0" collapsed="false">
      <c r="A4" s="24" t="s">
        <v>13</v>
      </c>
      <c r="B4" s="25" t="n">
        <f aca="false">B3/A10</f>
        <v>916.666666666667</v>
      </c>
      <c r="C4" s="26" t="n">
        <f aca="false">C3/A10</f>
        <v>1875</v>
      </c>
      <c r="D4" s="27" t="n">
        <f aca="false">C4-B4</f>
        <v>958.333333333333</v>
      </c>
      <c r="E4" s="28" t="n">
        <v>3</v>
      </c>
      <c r="F4" s="29" t="n">
        <f aca="false">E4*$B$4</f>
        <v>2750</v>
      </c>
      <c r="G4" s="30"/>
      <c r="H4" s="31"/>
      <c r="I4" s="32"/>
      <c r="J4" s="32"/>
      <c r="K4" s="33"/>
      <c r="L4" s="34"/>
      <c r="N4" s="35" t="s">
        <v>14</v>
      </c>
    </row>
    <row r="5" customFormat="false" ht="18" hidden="false" customHeight="false" outlineLevel="0" collapsed="false">
      <c r="A5" s="24"/>
      <c r="B5" s="25"/>
      <c r="C5" s="26"/>
      <c r="D5" s="27"/>
      <c r="E5" s="28" t="n">
        <v>4</v>
      </c>
      <c r="F5" s="29" t="n">
        <f aca="false">E5*$B$4</f>
        <v>3666.66666666667</v>
      </c>
      <c r="G5" s="30"/>
      <c r="H5" s="31"/>
      <c r="I5" s="32"/>
      <c r="J5" s="32"/>
      <c r="K5" s="33"/>
      <c r="L5" s="34"/>
      <c r="N5" s="35" t="s">
        <v>15</v>
      </c>
    </row>
    <row r="6" customFormat="false" ht="18" hidden="false" customHeight="false" outlineLevel="0" collapsed="false">
      <c r="A6" s="36"/>
      <c r="B6" s="25"/>
      <c r="C6" s="26"/>
      <c r="D6" s="27"/>
      <c r="E6" s="28" t="n">
        <v>5</v>
      </c>
      <c r="F6" s="29" t="n">
        <f aca="false">E6*$B$4</f>
        <v>4583.33333333333</v>
      </c>
      <c r="G6" s="30"/>
      <c r="H6" s="31"/>
      <c r="I6" s="32"/>
      <c r="J6" s="32"/>
      <c r="K6" s="33"/>
      <c r="L6" s="34"/>
      <c r="N6" s="2" t="s">
        <v>16</v>
      </c>
    </row>
    <row r="7" customFormat="false" ht="18.5" hidden="false" customHeight="false" outlineLevel="0" collapsed="false">
      <c r="A7" s="24"/>
      <c r="B7" s="37"/>
      <c r="C7" s="37"/>
      <c r="D7" s="37"/>
      <c r="E7" s="38" t="n">
        <v>6</v>
      </c>
      <c r="F7" s="39" t="n">
        <f aca="false">E7*$B$4</f>
        <v>5500</v>
      </c>
      <c r="G7" s="40"/>
      <c r="H7" s="40"/>
      <c r="I7" s="40"/>
      <c r="J7" s="40"/>
      <c r="K7" s="41"/>
      <c r="L7" s="42" t="s">
        <v>2</v>
      </c>
    </row>
    <row r="8" customFormat="false" ht="18" hidden="false" customHeight="false" outlineLevel="0" collapsed="false">
      <c r="A8" s="24"/>
      <c r="B8" s="37"/>
      <c r="C8" s="37"/>
      <c r="D8" s="37"/>
      <c r="E8" s="43" t="n">
        <v>7</v>
      </c>
      <c r="F8" s="44" t="n">
        <f aca="false">E8*$B$4</f>
        <v>6416.66666666667</v>
      </c>
      <c r="G8" s="45" t="n">
        <f aca="false">$A$14*F8</f>
        <v>4491.66666666667</v>
      </c>
      <c r="H8" s="45" t="n">
        <f aca="false">$A$2-G8</f>
        <v>95508.3333333333</v>
      </c>
      <c r="I8" s="45" t="n">
        <f aca="false">(H8*$C$2)/$A$10</f>
        <v>1790.78125</v>
      </c>
      <c r="J8" s="45" t="n">
        <f aca="false">I8*$A$10</f>
        <v>21489.375</v>
      </c>
      <c r="K8" s="1" t="n">
        <v>1</v>
      </c>
      <c r="L8" s="46" t="n">
        <f aca="false">J8-$L$2</f>
        <v>4989.375</v>
      </c>
      <c r="N8" s="2" t="s">
        <v>17</v>
      </c>
    </row>
    <row r="9" customFormat="false" ht="18" hidden="false" customHeight="false" outlineLevel="0" collapsed="false">
      <c r="A9" s="47" t="s">
        <v>18</v>
      </c>
      <c r="B9" s="48"/>
      <c r="C9" s="48"/>
      <c r="D9" s="48"/>
      <c r="E9" s="29" t="n">
        <v>8</v>
      </c>
      <c r="F9" s="29" t="n">
        <f aca="false">E9*$B$4</f>
        <v>7333.33333333333</v>
      </c>
      <c r="G9" s="26" t="n">
        <f aca="false">$A$14*F9</f>
        <v>5133.33333333333</v>
      </c>
      <c r="H9" s="26" t="n">
        <f aca="false">$A$2-G9</f>
        <v>94866.6666666667</v>
      </c>
      <c r="I9" s="26" t="n">
        <f aca="false">(H9*$C$2)/$A$10</f>
        <v>1778.75</v>
      </c>
      <c r="J9" s="26" t="n">
        <f aca="false">I9*$A$10</f>
        <v>21345</v>
      </c>
      <c r="K9" s="1" t="n">
        <v>2</v>
      </c>
      <c r="L9" s="49" t="n">
        <f aca="false">J9-$L$2</f>
        <v>4845</v>
      </c>
    </row>
    <row r="10" customFormat="false" ht="19" hidden="false" customHeight="false" outlineLevel="0" collapsed="false">
      <c r="A10" s="50" t="n">
        <v>12</v>
      </c>
      <c r="B10" s="37"/>
      <c r="C10" s="37"/>
      <c r="D10" s="48"/>
      <c r="E10" s="51" t="n">
        <v>9</v>
      </c>
      <c r="F10" s="29" t="n">
        <f aca="false">E10*$B$4</f>
        <v>8250</v>
      </c>
      <c r="G10" s="26" t="n">
        <f aca="false">$A$14*F10</f>
        <v>5775</v>
      </c>
      <c r="H10" s="26" t="n">
        <f aca="false">$A$2-G10</f>
        <v>94225</v>
      </c>
      <c r="I10" s="26" t="n">
        <f aca="false">(H10*$C$2)/$A$10</f>
        <v>1766.71875</v>
      </c>
      <c r="J10" s="26" t="n">
        <f aca="false">I10*$A$10</f>
        <v>21200.625</v>
      </c>
      <c r="K10" s="1" t="n">
        <v>3</v>
      </c>
      <c r="L10" s="49" t="n">
        <f aca="false">J10-$L$2</f>
        <v>4700.625</v>
      </c>
      <c r="N10" s="52" t="s">
        <v>19</v>
      </c>
    </row>
    <row r="11" customFormat="false" ht="19" hidden="false" customHeight="false" outlineLevel="0" collapsed="false">
      <c r="A11" s="47"/>
      <c r="B11" s="37"/>
      <c r="C11" s="37"/>
      <c r="D11" s="37"/>
      <c r="E11" s="29" t="n">
        <v>10</v>
      </c>
      <c r="F11" s="29" t="n">
        <f aca="false">E11*$B$4</f>
        <v>9166.66666666667</v>
      </c>
      <c r="G11" s="26" t="n">
        <f aca="false">$A$14*F11</f>
        <v>6416.66666666667</v>
      </c>
      <c r="H11" s="26" t="n">
        <f aca="false">$A$2-G11</f>
        <v>93583.3333333333</v>
      </c>
      <c r="I11" s="26" t="n">
        <f aca="false">(H11*$C$2)/$A$10</f>
        <v>1754.6875</v>
      </c>
      <c r="J11" s="26" t="n">
        <f aca="false">I11*$A$10</f>
        <v>21056.25</v>
      </c>
      <c r="K11" s="1" t="n">
        <v>4</v>
      </c>
      <c r="L11" s="49" t="n">
        <f aca="false">J11-$L$2</f>
        <v>4556.25</v>
      </c>
      <c r="N11" s="53"/>
    </row>
    <row r="12" customFormat="false" ht="19" hidden="false" customHeight="false" outlineLevel="0" collapsed="false">
      <c r="A12" s="47"/>
      <c r="B12" s="54"/>
      <c r="C12" s="54"/>
      <c r="D12" s="54"/>
      <c r="E12" s="51" t="n">
        <v>11</v>
      </c>
      <c r="F12" s="29" t="n">
        <f aca="false">E12*$B$4</f>
        <v>10083.3333333333</v>
      </c>
      <c r="G12" s="26" t="n">
        <f aca="false">$A$14*F12</f>
        <v>7058.33333333333</v>
      </c>
      <c r="H12" s="26" t="n">
        <f aca="false">$A$2-G12</f>
        <v>92941.6666666667</v>
      </c>
      <c r="I12" s="26" t="n">
        <f aca="false">(H12*$C$2)/$A$10</f>
        <v>1742.65625</v>
      </c>
      <c r="J12" s="26" t="n">
        <f aca="false">I12*$A$10</f>
        <v>20911.875</v>
      </c>
      <c r="K12" s="1" t="n">
        <v>5</v>
      </c>
      <c r="L12" s="49" t="n">
        <f aca="false">J12-$L$2</f>
        <v>4411.875</v>
      </c>
      <c r="N12" s="52" t="s">
        <v>20</v>
      </c>
    </row>
    <row r="13" customFormat="false" ht="18" hidden="false" customHeight="false" outlineLevel="0" collapsed="false">
      <c r="A13" s="47" t="s">
        <v>21</v>
      </c>
      <c r="B13" s="54"/>
      <c r="C13" s="54"/>
      <c r="D13" s="54"/>
      <c r="E13" s="29" t="n">
        <v>12</v>
      </c>
      <c r="F13" s="29" t="n">
        <f aca="false">E13*$B$4</f>
        <v>11000</v>
      </c>
      <c r="G13" s="26" t="n">
        <f aca="false">$A$14*F13</f>
        <v>7700</v>
      </c>
      <c r="H13" s="26" t="n">
        <f aca="false">$A$2-G13</f>
        <v>92300</v>
      </c>
      <c r="I13" s="26" t="n">
        <f aca="false">(H13*$C$2)/$A$10</f>
        <v>1730.625</v>
      </c>
      <c r="J13" s="26" t="n">
        <f aca="false">I13*$A$10</f>
        <v>20767.5</v>
      </c>
      <c r="K13" s="1" t="n">
        <v>6</v>
      </c>
      <c r="L13" s="49" t="n">
        <f aca="false">J13-$L$2</f>
        <v>4267.5</v>
      </c>
    </row>
    <row r="14" customFormat="false" ht="18" hidden="false" customHeight="false" outlineLevel="0" collapsed="false">
      <c r="A14" s="55" t="n">
        <v>0.7</v>
      </c>
      <c r="B14" s="54"/>
      <c r="C14" s="54"/>
      <c r="D14" s="54"/>
      <c r="E14" s="56" t="n">
        <v>13</v>
      </c>
      <c r="F14" s="57" t="n">
        <f aca="false">E14*$B$4</f>
        <v>11916.6666666667</v>
      </c>
      <c r="G14" s="58" t="n">
        <f aca="false">$A$14*F14</f>
        <v>8341.66666666667</v>
      </c>
      <c r="H14" s="58" t="n">
        <f aca="false">$A$2-G14</f>
        <v>91658.3333333333</v>
      </c>
      <c r="I14" s="58" t="n">
        <f aca="false">(H14*$C$2)/$A$10</f>
        <v>1718.59375</v>
      </c>
      <c r="J14" s="58" t="n">
        <f aca="false">I14*$A$10</f>
        <v>20623.125</v>
      </c>
      <c r="K14" s="59" t="n">
        <v>7</v>
      </c>
      <c r="L14" s="60" t="n">
        <f aca="false">J14-$L$2</f>
        <v>4123.125</v>
      </c>
    </row>
    <row r="15" customFormat="false" ht="18" hidden="false" customHeight="false" outlineLevel="0" collapsed="false">
      <c r="A15" s="54"/>
      <c r="B15" s="54"/>
      <c r="C15" s="54"/>
      <c r="D15" s="54"/>
      <c r="E15" s="57" t="n">
        <v>14</v>
      </c>
      <c r="F15" s="57" t="n">
        <f aca="false">E15*$B$4</f>
        <v>12833.3333333333</v>
      </c>
      <c r="G15" s="58" t="n">
        <f aca="false">$A$14*F15</f>
        <v>8983.33333333333</v>
      </c>
      <c r="H15" s="58" t="n">
        <f aca="false">$A$2-G15</f>
        <v>91016.6666666667</v>
      </c>
      <c r="I15" s="58" t="n">
        <f aca="false">(H15*$C$2)/$A$10</f>
        <v>1706.5625</v>
      </c>
      <c r="J15" s="58" t="n">
        <f aca="false">I15*$A$10</f>
        <v>20478.75</v>
      </c>
      <c r="K15" s="59" t="n">
        <v>8</v>
      </c>
      <c r="L15" s="60" t="n">
        <f aca="false">J15-$L$2</f>
        <v>3978.75</v>
      </c>
    </row>
    <row r="16" customFormat="false" ht="18" hidden="false" customHeight="false" outlineLevel="0" collapsed="false">
      <c r="A16" s="54"/>
      <c r="B16" s="54"/>
      <c r="C16" s="54"/>
      <c r="D16" s="54"/>
      <c r="E16" s="56" t="n">
        <v>15</v>
      </c>
      <c r="F16" s="57" t="n">
        <f aca="false">E16*$B$4</f>
        <v>13750</v>
      </c>
      <c r="G16" s="58" t="n">
        <f aca="false">$A$14*F16</f>
        <v>9625</v>
      </c>
      <c r="H16" s="58" t="n">
        <f aca="false">$A$2-G16</f>
        <v>90375</v>
      </c>
      <c r="I16" s="58" t="n">
        <f aca="false">(H16*$C$2)/$A$10</f>
        <v>1694.53125</v>
      </c>
      <c r="J16" s="58" t="n">
        <f aca="false">I16*$A$10</f>
        <v>20334.375</v>
      </c>
      <c r="K16" s="59" t="n">
        <v>9</v>
      </c>
      <c r="L16" s="60" t="n">
        <f aca="false">J16-$L$2</f>
        <v>3834.375</v>
      </c>
    </row>
    <row r="17" customFormat="false" ht="18" hidden="false" customHeight="false" outlineLevel="0" collapsed="false">
      <c r="A17" s="54"/>
      <c r="B17" s="54"/>
      <c r="C17" s="54"/>
      <c r="D17" s="54"/>
      <c r="E17" s="57" t="n">
        <v>16</v>
      </c>
      <c r="F17" s="57" t="n">
        <f aca="false">E17*$B$4</f>
        <v>14666.6666666667</v>
      </c>
      <c r="G17" s="58" t="n">
        <f aca="false">$A$14*F17</f>
        <v>10266.6666666667</v>
      </c>
      <c r="H17" s="58" t="n">
        <f aca="false">$A$2-G17</f>
        <v>89733.3333333333</v>
      </c>
      <c r="I17" s="58" t="n">
        <f aca="false">(H17*$C$2)/$A$10</f>
        <v>1682.5</v>
      </c>
      <c r="J17" s="58" t="n">
        <f aca="false">I17*$A$10</f>
        <v>20190</v>
      </c>
      <c r="K17" s="59" t="n">
        <v>10</v>
      </c>
      <c r="L17" s="60" t="n">
        <f aca="false">J17-$L$2</f>
        <v>3690</v>
      </c>
    </row>
    <row r="18" customFormat="false" ht="18" hidden="false" customHeight="false" outlineLevel="0" collapsed="false">
      <c r="A18" s="54"/>
      <c r="B18" s="54"/>
      <c r="C18" s="54"/>
      <c r="D18" s="54"/>
      <c r="E18" s="56" t="n">
        <v>17</v>
      </c>
      <c r="F18" s="57" t="n">
        <f aca="false">E18*$B$4</f>
        <v>15583.3333333333</v>
      </c>
      <c r="G18" s="58" t="n">
        <f aca="false">$A$14*F18</f>
        <v>10908.3333333333</v>
      </c>
      <c r="H18" s="58" t="n">
        <f aca="false">$A$2-G18</f>
        <v>89091.6666666667</v>
      </c>
      <c r="I18" s="58" t="n">
        <f aca="false">(H18*$C$2)/$A$10</f>
        <v>1670.46875</v>
      </c>
      <c r="J18" s="58" t="n">
        <f aca="false">I18*$A$10</f>
        <v>20045.625</v>
      </c>
      <c r="K18" s="59" t="n">
        <v>11</v>
      </c>
      <c r="L18" s="60" t="n">
        <f aca="false">J18-$L$2</f>
        <v>3545.625</v>
      </c>
    </row>
    <row r="19" customFormat="false" ht="17.5" hidden="false" customHeight="true" outlineLevel="0" collapsed="false">
      <c r="A19" s="54"/>
      <c r="B19" s="54"/>
      <c r="C19" s="54"/>
      <c r="D19" s="54"/>
      <c r="E19" s="57" t="n">
        <v>18</v>
      </c>
      <c r="F19" s="57" t="n">
        <f aca="false">E19*$B$4</f>
        <v>16500</v>
      </c>
      <c r="G19" s="58" t="n">
        <f aca="false">$A$14*F19</f>
        <v>11550</v>
      </c>
      <c r="H19" s="58" t="n">
        <f aca="false">$A$2-G19</f>
        <v>88450</v>
      </c>
      <c r="I19" s="58" t="n">
        <f aca="false">(H19*$C$2)/$A$10</f>
        <v>1658.4375</v>
      </c>
      <c r="J19" s="58" t="n">
        <f aca="false">I19*$A$10</f>
        <v>19901.25</v>
      </c>
      <c r="K19" s="59" t="n">
        <v>12</v>
      </c>
      <c r="L19" s="60" t="n">
        <f aca="false">J19-$L$2</f>
        <v>3401.25</v>
      </c>
    </row>
    <row r="20" customFormat="false" ht="18" hidden="false" customHeight="false" outlineLevel="0" collapsed="false">
      <c r="A20" s="54"/>
      <c r="B20" s="54"/>
      <c r="C20" s="54"/>
      <c r="D20" s="37"/>
      <c r="E20" s="61" t="s">
        <v>22</v>
      </c>
      <c r="F20" s="61"/>
      <c r="G20" s="61"/>
      <c r="H20" s="61"/>
      <c r="I20" s="61"/>
      <c r="J20" s="61"/>
      <c r="K20" s="33"/>
      <c r="L20" s="33"/>
    </row>
    <row r="21" customFormat="false" ht="18" hidden="false" customHeight="false" outlineLevel="0" collapsed="false">
      <c r="A21" s="54"/>
      <c r="B21" s="54"/>
      <c r="C21" s="54"/>
      <c r="D21" s="37"/>
      <c r="F21" s="37"/>
      <c r="G21" s="37"/>
      <c r="H21" s="62"/>
      <c r="I21" s="37"/>
      <c r="J21" s="37"/>
      <c r="K21" s="33"/>
      <c r="L21" s="33"/>
    </row>
    <row r="22" customFormat="false" ht="18" hidden="false" customHeight="false" outlineLevel="0" collapsed="false">
      <c r="A22" s="54"/>
      <c r="B22" s="54"/>
      <c r="C22" s="54"/>
      <c r="D22" s="37"/>
      <c r="F22" s="37"/>
      <c r="G22" s="37"/>
      <c r="H22" s="62"/>
      <c r="I22" s="37"/>
      <c r="J22" s="37"/>
      <c r="K22" s="33"/>
      <c r="L22" s="33"/>
    </row>
    <row r="23" customFormat="false" ht="18" hidden="false" customHeight="false" outlineLevel="0" collapsed="false">
      <c r="A23" s="54"/>
      <c r="B23" s="54"/>
      <c r="C23" s="54"/>
      <c r="D23" s="37"/>
      <c r="F23" s="37"/>
      <c r="G23" s="37"/>
      <c r="H23" s="62"/>
      <c r="I23" s="37"/>
      <c r="J23" s="37"/>
      <c r="K23" s="33"/>
      <c r="L23" s="33"/>
    </row>
    <row r="24" customFormat="false" ht="18" hidden="false" customHeight="false" outlineLevel="0" collapsed="false">
      <c r="A24" s="54"/>
      <c r="B24" s="54"/>
      <c r="C24" s="54"/>
      <c r="D24" s="37"/>
      <c r="F24" s="37"/>
      <c r="G24" s="37"/>
      <c r="H24" s="62"/>
      <c r="I24" s="37"/>
      <c r="J24" s="37"/>
      <c r="K24" s="33"/>
      <c r="L24" s="33"/>
    </row>
    <row r="25" customFormat="false" ht="18" hidden="false" customHeight="false" outlineLevel="0" collapsed="false"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8" hidden="false" customHeight="false" outlineLevel="0" collapsed="false"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2">
    <mergeCell ref="B1:C1"/>
    <mergeCell ref="E20:J20"/>
  </mergeCells>
  <hyperlinks>
    <hyperlink ref="N10" r:id="rId1" display="للاشتراك بقناة صباح البنوك أضغط هنا"/>
    <hyperlink ref="N12" r:id="rId2" display="للدخول على موقعbanksmorning  أضغط هنا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5" activeCellId="0" sqref="M15"/>
    </sheetView>
  </sheetViews>
  <sheetFormatPr defaultColWidth="8.65625" defaultRowHeight="18" zeroHeight="false" outlineLevelRow="0" outlineLevelCol="0"/>
  <cols>
    <col collapsed="false" customWidth="true" hidden="false" outlineLevel="0" max="1" min="1" style="1" width="11.16"/>
    <col collapsed="false" customWidth="true" hidden="false" outlineLevel="0" max="3" min="2" style="1" width="9.57"/>
    <col collapsed="false" customWidth="true" hidden="false" outlineLevel="0" max="4" min="4" style="1" width="7.33"/>
    <col collapsed="false" customWidth="true" hidden="false" outlineLevel="0" max="5" min="5" style="1" width="8.49"/>
    <col collapsed="false" customWidth="true" hidden="false" outlineLevel="0" max="6" min="6" style="1" width="9.25"/>
    <col collapsed="false" customWidth="true" hidden="false" outlineLevel="0" max="7" min="7" style="1" width="10.33"/>
    <col collapsed="false" customWidth="true" hidden="false" outlineLevel="0" max="8" min="8" style="1" width="15.41"/>
    <col collapsed="false" customWidth="true" hidden="false" outlineLevel="0" max="9" min="9" style="1" width="7.91"/>
    <col collapsed="false" customWidth="true" hidden="false" outlineLevel="0" max="10" min="10" style="54" width="7.33"/>
    <col collapsed="false" customWidth="true" hidden="false" outlineLevel="0" max="11" min="11" style="63" width="13.83"/>
    <col collapsed="false" customWidth="false" hidden="false" outlineLevel="0" max="12" min="12" style="1" width="8.66"/>
    <col collapsed="false" customWidth="true" hidden="false" outlineLevel="0" max="13" min="13" style="1" width="52.99"/>
    <col collapsed="false" customWidth="false" hidden="false" outlineLevel="0" max="257" min="14" style="1" width="8.66"/>
  </cols>
  <sheetData>
    <row r="1" s="10" customFormat="true" ht="41" hidden="false" customHeight="true" outlineLevel="0" collapsed="false">
      <c r="A1" s="64" t="s">
        <v>0</v>
      </c>
      <c r="B1" s="64" t="s">
        <v>1</v>
      </c>
      <c r="C1" s="64"/>
      <c r="D1" s="65" t="s">
        <v>2</v>
      </c>
      <c r="E1" s="65" t="s">
        <v>3</v>
      </c>
      <c r="F1" s="65" t="s">
        <v>4</v>
      </c>
      <c r="G1" s="66" t="s">
        <v>5</v>
      </c>
      <c r="H1" s="67" t="s">
        <v>6</v>
      </c>
      <c r="I1" s="68" t="s">
        <v>8</v>
      </c>
      <c r="J1" s="69"/>
      <c r="K1" s="70" t="s">
        <v>23</v>
      </c>
      <c r="M1" s="12" t="s">
        <v>10</v>
      </c>
    </row>
    <row r="2" customFormat="false" ht="18" hidden="false" customHeight="false" outlineLevel="0" collapsed="false">
      <c r="A2" s="71" t="n">
        <v>100000</v>
      </c>
      <c r="B2" s="72" t="n">
        <v>0.11</v>
      </c>
      <c r="C2" s="73" t="n">
        <v>0.25</v>
      </c>
      <c r="D2" s="73" t="n">
        <f aca="false">C2-B2</f>
        <v>0.14</v>
      </c>
      <c r="E2" s="44" t="n">
        <v>1</v>
      </c>
      <c r="F2" s="44" t="n">
        <f aca="false">E2*$B$4</f>
        <v>916.666666666667</v>
      </c>
      <c r="G2" s="30"/>
      <c r="H2" s="31"/>
      <c r="I2" s="32"/>
      <c r="K2" s="26" t="n">
        <f aca="false">B4*18</f>
        <v>16500</v>
      </c>
      <c r="M2" s="2" t="s">
        <v>11</v>
      </c>
    </row>
    <row r="3" customFormat="false" ht="18" hidden="false" customHeight="false" outlineLevel="0" collapsed="false">
      <c r="A3" s="24" t="s">
        <v>8</v>
      </c>
      <c r="B3" s="26" t="n">
        <f aca="false">B2*A2</f>
        <v>11000</v>
      </c>
      <c r="C3" s="26" t="n">
        <f aca="false">A2*C2</f>
        <v>25000</v>
      </c>
      <c r="D3" s="26" t="n">
        <f aca="false">C3-B3</f>
        <v>14000</v>
      </c>
      <c r="E3" s="29" t="n">
        <v>2</v>
      </c>
      <c r="F3" s="29" t="n">
        <f aca="false">E3*$B$4</f>
        <v>1833.33333333333</v>
      </c>
      <c r="G3" s="30"/>
      <c r="H3" s="31"/>
      <c r="I3" s="32"/>
      <c r="M3" s="35" t="s">
        <v>12</v>
      </c>
    </row>
    <row r="4" customFormat="false" ht="18" hidden="false" customHeight="false" outlineLevel="0" collapsed="false">
      <c r="A4" s="51" t="s">
        <v>13</v>
      </c>
      <c r="B4" s="26" t="n">
        <f aca="false">B3/A10</f>
        <v>916.666666666667</v>
      </c>
      <c r="C4" s="26"/>
      <c r="D4" s="26"/>
      <c r="E4" s="29" t="n">
        <v>3</v>
      </c>
      <c r="F4" s="29" t="n">
        <f aca="false">E4*$B$4</f>
        <v>2750</v>
      </c>
      <c r="G4" s="30"/>
      <c r="H4" s="31"/>
      <c r="I4" s="32"/>
      <c r="M4" s="35" t="s">
        <v>14</v>
      </c>
    </row>
    <row r="5" customFormat="false" ht="18" hidden="false" customHeight="false" outlineLevel="0" collapsed="false">
      <c r="A5" s="24"/>
      <c r="B5" s="26"/>
      <c r="C5" s="26"/>
      <c r="D5" s="26"/>
      <c r="E5" s="29" t="n">
        <v>4</v>
      </c>
      <c r="F5" s="29" t="n">
        <f aca="false">E5*$B$4</f>
        <v>3666.66666666667</v>
      </c>
      <c r="G5" s="30"/>
      <c r="H5" s="31"/>
      <c r="I5" s="32"/>
      <c r="M5" s="35" t="s">
        <v>15</v>
      </c>
    </row>
    <row r="6" customFormat="false" ht="18" hidden="false" customHeight="false" outlineLevel="0" collapsed="false">
      <c r="A6" s="36"/>
      <c r="B6" s="26"/>
      <c r="C6" s="26"/>
      <c r="D6" s="26"/>
      <c r="E6" s="29" t="n">
        <v>5</v>
      </c>
      <c r="F6" s="29" t="n">
        <f aca="false">E6*$B$4</f>
        <v>4583.33333333333</v>
      </c>
      <c r="G6" s="30"/>
      <c r="H6" s="31"/>
      <c r="I6" s="32"/>
      <c r="M6" s="2" t="s">
        <v>16</v>
      </c>
    </row>
    <row r="7" customFormat="false" ht="18" hidden="false" customHeight="false" outlineLevel="0" collapsed="false">
      <c r="A7" s="74"/>
      <c r="B7" s="37"/>
      <c r="C7" s="37"/>
      <c r="D7" s="37"/>
      <c r="E7" s="29" t="n">
        <v>6</v>
      </c>
      <c r="F7" s="75" t="n">
        <f aca="false">E7*$B$4</f>
        <v>5500</v>
      </c>
      <c r="G7" s="48"/>
      <c r="H7" s="48"/>
      <c r="I7" s="48"/>
      <c r="K7" s="63" t="s">
        <v>2</v>
      </c>
      <c r="M7" s="2"/>
    </row>
    <row r="8" customFormat="false" ht="18" hidden="false" customHeight="false" outlineLevel="0" collapsed="false">
      <c r="A8" s="74"/>
      <c r="B8" s="37"/>
      <c r="C8" s="37"/>
      <c r="D8" s="37"/>
      <c r="E8" s="51" t="n">
        <v>7</v>
      </c>
      <c r="F8" s="29" t="n">
        <f aca="false">E8*$B$4</f>
        <v>6416.66666666667</v>
      </c>
      <c r="G8" s="26" t="n">
        <f aca="false">$A$14*F8</f>
        <v>4491.66666666667</v>
      </c>
      <c r="H8" s="26" t="n">
        <f aca="false">$A$2-G8</f>
        <v>95508.3333333333</v>
      </c>
      <c r="I8" s="26" t="n">
        <f aca="false">(H8*$C$2)</f>
        <v>23877.0833333333</v>
      </c>
      <c r="J8" s="54" t="n">
        <v>1</v>
      </c>
      <c r="K8" s="76" t="n">
        <f aca="false">I8-$K$2</f>
        <v>7377.08333333333</v>
      </c>
      <c r="M8" s="2" t="s">
        <v>17</v>
      </c>
    </row>
    <row r="9" customFormat="false" ht="19" hidden="false" customHeight="false" outlineLevel="0" collapsed="false">
      <c r="A9" s="77"/>
      <c r="B9" s="48"/>
      <c r="C9" s="48"/>
      <c r="D9" s="48"/>
      <c r="E9" s="29" t="n">
        <v>8</v>
      </c>
      <c r="F9" s="29" t="n">
        <f aca="false">E9*$B$4</f>
        <v>7333.33333333333</v>
      </c>
      <c r="G9" s="26" t="n">
        <f aca="false">$A$14*F9</f>
        <v>5133.33333333333</v>
      </c>
      <c r="H9" s="26" t="n">
        <f aca="false">$A$2-G9</f>
        <v>94866.6666666667</v>
      </c>
      <c r="I9" s="26" t="n">
        <f aca="false">(H9*$C$2)</f>
        <v>23716.6666666667</v>
      </c>
      <c r="J9" s="54" t="n">
        <v>2</v>
      </c>
      <c r="K9" s="76" t="n">
        <f aca="false">I9-$K$2</f>
        <v>7216.66666666667</v>
      </c>
      <c r="M9" s="53"/>
    </row>
    <row r="10" customFormat="false" ht="19" hidden="false" customHeight="false" outlineLevel="0" collapsed="false">
      <c r="A10" s="77" t="n">
        <v>12</v>
      </c>
      <c r="B10" s="37"/>
      <c r="C10" s="37"/>
      <c r="D10" s="48"/>
      <c r="E10" s="51" t="n">
        <v>9</v>
      </c>
      <c r="F10" s="29" t="n">
        <f aca="false">E10*$B$4</f>
        <v>8250</v>
      </c>
      <c r="G10" s="26" t="n">
        <f aca="false">$A$14*F10</f>
        <v>5775</v>
      </c>
      <c r="H10" s="26" t="n">
        <f aca="false">$A$2-G10</f>
        <v>94225</v>
      </c>
      <c r="I10" s="26" t="n">
        <f aca="false">(H10*$C$2)</f>
        <v>23556.25</v>
      </c>
      <c r="J10" s="54" t="n">
        <v>3</v>
      </c>
      <c r="K10" s="76" t="n">
        <f aca="false">I10-$K$2</f>
        <v>7056.25</v>
      </c>
      <c r="M10" s="52" t="s">
        <v>19</v>
      </c>
    </row>
    <row r="11" customFormat="false" ht="19" hidden="false" customHeight="false" outlineLevel="0" collapsed="false">
      <c r="A11" s="77" t="n">
        <v>3</v>
      </c>
      <c r="B11" s="37"/>
      <c r="C11" s="37"/>
      <c r="D11" s="37"/>
      <c r="E11" s="29" t="n">
        <v>10</v>
      </c>
      <c r="F11" s="29" t="n">
        <f aca="false">E11*$B$4</f>
        <v>9166.66666666667</v>
      </c>
      <c r="G11" s="26" t="n">
        <f aca="false">$A$14*F11</f>
        <v>6416.66666666667</v>
      </c>
      <c r="H11" s="26" t="n">
        <f aca="false">$A$2-G11</f>
        <v>93583.3333333333</v>
      </c>
      <c r="I11" s="26" t="n">
        <f aca="false">(H11*$C$2)</f>
        <v>23395.8333333333</v>
      </c>
      <c r="J11" s="54" t="n">
        <v>4</v>
      </c>
      <c r="K11" s="76" t="n">
        <f aca="false">I11-$K$2</f>
        <v>6895.83333333333</v>
      </c>
      <c r="M11" s="53"/>
    </row>
    <row r="12" customFormat="false" ht="19" hidden="false" customHeight="false" outlineLevel="0" collapsed="false">
      <c r="A12" s="47"/>
      <c r="B12" s="54"/>
      <c r="C12" s="54"/>
      <c r="D12" s="54"/>
      <c r="E12" s="51" t="n">
        <v>11</v>
      </c>
      <c r="F12" s="29" t="n">
        <f aca="false">E12*$B$4</f>
        <v>10083.3333333333</v>
      </c>
      <c r="G12" s="26" t="n">
        <f aca="false">$A$14*F12</f>
        <v>7058.33333333333</v>
      </c>
      <c r="H12" s="26" t="n">
        <f aca="false">$A$2-G12</f>
        <v>92941.6666666667</v>
      </c>
      <c r="I12" s="26" t="n">
        <f aca="false">(H12*$C$2)</f>
        <v>23235.4166666667</v>
      </c>
      <c r="J12" s="54" t="n">
        <v>5</v>
      </c>
      <c r="K12" s="76" t="n">
        <f aca="false">I12-$K$2</f>
        <v>6735.41666666667</v>
      </c>
      <c r="M12" s="52" t="s">
        <v>20</v>
      </c>
    </row>
    <row r="13" customFormat="false" ht="18" hidden="false" customHeight="false" outlineLevel="0" collapsed="false">
      <c r="A13" s="47"/>
      <c r="B13" s="54"/>
      <c r="C13" s="54"/>
      <c r="D13" s="54"/>
      <c r="E13" s="29" t="n">
        <v>12</v>
      </c>
      <c r="F13" s="29" t="n">
        <f aca="false">E13*$B$4</f>
        <v>11000</v>
      </c>
      <c r="G13" s="26" t="n">
        <f aca="false">$A$14*F13</f>
        <v>7700</v>
      </c>
      <c r="H13" s="26" t="n">
        <f aca="false">$A$2-G13</f>
        <v>92300</v>
      </c>
      <c r="I13" s="26" t="n">
        <f aca="false">(H13*$C$2)</f>
        <v>23075</v>
      </c>
      <c r="J13" s="54" t="n">
        <v>6</v>
      </c>
      <c r="K13" s="76" t="n">
        <f aca="false">I13-$K$2</f>
        <v>6575</v>
      </c>
    </row>
    <row r="14" customFormat="false" ht="18" hidden="false" customHeight="false" outlineLevel="0" collapsed="false">
      <c r="A14" s="55" t="n">
        <v>0.7</v>
      </c>
      <c r="B14" s="54"/>
      <c r="C14" s="54"/>
      <c r="D14" s="54"/>
      <c r="E14" s="56" t="n">
        <v>13</v>
      </c>
      <c r="F14" s="57" t="n">
        <f aca="false">E14*$B$4</f>
        <v>11916.6666666667</v>
      </c>
      <c r="G14" s="58" t="n">
        <f aca="false">$A$14*F14</f>
        <v>8341.66666666667</v>
      </c>
      <c r="H14" s="58" t="n">
        <f aca="false">$A$2-G14</f>
        <v>91658.3333333333</v>
      </c>
      <c r="I14" s="26" t="n">
        <f aca="false">(H14*$C$2)</f>
        <v>22914.5833333333</v>
      </c>
      <c r="J14" s="78" t="n">
        <v>7</v>
      </c>
      <c r="K14" s="76" t="n">
        <f aca="false">I14-$K$2</f>
        <v>6414.58333333333</v>
      </c>
      <c r="M14" s="79"/>
    </row>
    <row r="15" customFormat="false" ht="18" hidden="false" customHeight="false" outlineLevel="0" collapsed="false">
      <c r="A15" s="54"/>
      <c r="B15" s="54"/>
      <c r="C15" s="54"/>
      <c r="D15" s="54"/>
      <c r="E15" s="57" t="n">
        <v>14</v>
      </c>
      <c r="F15" s="57" t="n">
        <f aca="false">E15*$B$4</f>
        <v>12833.3333333333</v>
      </c>
      <c r="G15" s="58" t="n">
        <f aca="false">$A$14*F15</f>
        <v>8983.33333333333</v>
      </c>
      <c r="H15" s="58" t="n">
        <f aca="false">$A$2-G15</f>
        <v>91016.6666666667</v>
      </c>
      <c r="I15" s="26" t="n">
        <f aca="false">(H15*$C$2)</f>
        <v>22754.1666666667</v>
      </c>
      <c r="J15" s="78" t="n">
        <v>8</v>
      </c>
      <c r="K15" s="76" t="n">
        <f aca="false">I15-$K$2</f>
        <v>6254.16666666667</v>
      </c>
    </row>
    <row r="16" customFormat="false" ht="18" hidden="false" customHeight="false" outlineLevel="0" collapsed="false">
      <c r="A16" s="54"/>
      <c r="B16" s="54"/>
      <c r="C16" s="54"/>
      <c r="D16" s="54"/>
      <c r="E16" s="56" t="n">
        <v>15</v>
      </c>
      <c r="F16" s="57" t="n">
        <f aca="false">E16*$B$4</f>
        <v>13750</v>
      </c>
      <c r="G16" s="58" t="n">
        <f aca="false">$A$14*F16</f>
        <v>9625</v>
      </c>
      <c r="H16" s="58" t="n">
        <f aca="false">$A$2-G16</f>
        <v>90375</v>
      </c>
      <c r="I16" s="26" t="n">
        <f aca="false">(H16*$C$2)</f>
        <v>22593.75</v>
      </c>
      <c r="J16" s="78" t="n">
        <v>9</v>
      </c>
      <c r="K16" s="76" t="n">
        <f aca="false">I16-$K$2</f>
        <v>6093.75</v>
      </c>
    </row>
    <row r="17" customFormat="false" ht="18" hidden="false" customHeight="false" outlineLevel="0" collapsed="false">
      <c r="A17" s="54"/>
      <c r="B17" s="54"/>
      <c r="C17" s="54"/>
      <c r="D17" s="54"/>
      <c r="E17" s="57" t="n">
        <v>16</v>
      </c>
      <c r="F17" s="57" t="n">
        <f aca="false">E17*$B$4</f>
        <v>14666.6666666667</v>
      </c>
      <c r="G17" s="58" t="n">
        <f aca="false">$A$14*F17</f>
        <v>10266.6666666667</v>
      </c>
      <c r="H17" s="58" t="n">
        <f aca="false">$A$2-G17</f>
        <v>89733.3333333333</v>
      </c>
      <c r="I17" s="26" t="n">
        <f aca="false">(H17*$C$2)</f>
        <v>22433.3333333333</v>
      </c>
      <c r="J17" s="78" t="n">
        <v>10</v>
      </c>
      <c r="K17" s="76" t="n">
        <f aca="false">I17-$K$2</f>
        <v>5933.33333333333</v>
      </c>
    </row>
    <row r="18" customFormat="false" ht="18" hidden="false" customHeight="false" outlineLevel="0" collapsed="false">
      <c r="A18" s="54"/>
      <c r="B18" s="54"/>
      <c r="C18" s="54"/>
      <c r="D18" s="54"/>
      <c r="E18" s="56" t="n">
        <v>17</v>
      </c>
      <c r="F18" s="57" t="n">
        <f aca="false">E18*$B$4</f>
        <v>15583.3333333333</v>
      </c>
      <c r="G18" s="58" t="n">
        <f aca="false">$A$14*F18</f>
        <v>10908.3333333333</v>
      </c>
      <c r="H18" s="58" t="n">
        <f aca="false">$A$2-G18</f>
        <v>89091.6666666667</v>
      </c>
      <c r="I18" s="26" t="n">
        <f aca="false">(H18*$C$2)</f>
        <v>22272.9166666667</v>
      </c>
      <c r="J18" s="78" t="n">
        <v>11</v>
      </c>
      <c r="K18" s="76" t="n">
        <f aca="false">I18-$K$2</f>
        <v>5772.91666666667</v>
      </c>
    </row>
    <row r="19" customFormat="false" ht="17.5" hidden="false" customHeight="true" outlineLevel="0" collapsed="false">
      <c r="A19" s="54"/>
      <c r="B19" s="54"/>
      <c r="C19" s="54"/>
      <c r="D19" s="54"/>
      <c r="E19" s="57" t="n">
        <v>18</v>
      </c>
      <c r="F19" s="57" t="n">
        <f aca="false">E19*$B$4</f>
        <v>16500</v>
      </c>
      <c r="G19" s="58" t="n">
        <f aca="false">$A$14*F19</f>
        <v>11550</v>
      </c>
      <c r="H19" s="58" t="n">
        <f aca="false">$A$2-G19</f>
        <v>88450</v>
      </c>
      <c r="I19" s="26" t="n">
        <f aca="false">(H19*$C$2)</f>
        <v>22112.5</v>
      </c>
      <c r="J19" s="78" t="n">
        <v>12</v>
      </c>
      <c r="K19" s="76" t="n">
        <f aca="false">I19-$K$2</f>
        <v>5612.5</v>
      </c>
    </row>
    <row r="20" customFormat="false" ht="18" hidden="false" customHeight="false" outlineLevel="0" collapsed="false">
      <c r="A20" s="54"/>
      <c r="B20" s="54"/>
      <c r="C20" s="54"/>
      <c r="D20" s="37"/>
      <c r="E20" s="80" t="s">
        <v>22</v>
      </c>
      <c r="F20" s="80"/>
      <c r="G20" s="80"/>
      <c r="H20" s="80"/>
      <c r="I20" s="80"/>
      <c r="J20" s="37"/>
      <c r="K20" s="81"/>
    </row>
    <row r="21" customFormat="false" ht="18" hidden="false" customHeight="false" outlineLevel="0" collapsed="false">
      <c r="A21" s="54"/>
      <c r="B21" s="54"/>
      <c r="C21" s="54"/>
      <c r="D21" s="37"/>
      <c r="E21" s="82"/>
      <c r="F21" s="37"/>
      <c r="G21" s="37"/>
      <c r="H21" s="1" t="s">
        <v>24</v>
      </c>
      <c r="I21" s="37"/>
      <c r="J21" s="37"/>
      <c r="K21" s="81"/>
    </row>
    <row r="22" customFormat="false" ht="18" hidden="false" customHeight="false" outlineLevel="0" collapsed="false">
      <c r="A22" s="54"/>
      <c r="B22" s="54"/>
      <c r="C22" s="54"/>
      <c r="D22" s="37"/>
      <c r="E22" s="82"/>
      <c r="F22" s="37"/>
      <c r="G22" s="37"/>
      <c r="H22" s="62"/>
      <c r="I22" s="37"/>
      <c r="J22" s="37"/>
      <c r="K22" s="81"/>
    </row>
    <row r="23" customFormat="false" ht="18" hidden="false" customHeight="false" outlineLevel="0" collapsed="false">
      <c r="A23" s="54"/>
      <c r="B23" s="54"/>
      <c r="C23" s="54"/>
      <c r="D23" s="37"/>
      <c r="E23" s="82"/>
      <c r="F23" s="37"/>
      <c r="G23" s="37"/>
      <c r="H23" s="62"/>
      <c r="I23" s="37"/>
      <c r="J23" s="37"/>
      <c r="K23" s="81"/>
    </row>
    <row r="24" customFormat="false" ht="18" hidden="false" customHeight="false" outlineLevel="0" collapsed="false">
      <c r="A24" s="54"/>
      <c r="B24" s="54"/>
      <c r="C24" s="54"/>
      <c r="D24" s="37"/>
      <c r="E24" s="82"/>
      <c r="F24" s="37"/>
      <c r="G24" s="37"/>
      <c r="H24" s="62"/>
      <c r="I24" s="37"/>
      <c r="J24" s="37"/>
      <c r="K24" s="81"/>
    </row>
    <row r="25" customFormat="false" ht="18" hidden="false" customHeight="false" outlineLevel="0" collapsed="false">
      <c r="D25" s="33"/>
      <c r="E25" s="33"/>
      <c r="F25" s="33"/>
      <c r="G25" s="33"/>
      <c r="H25" s="33"/>
      <c r="I25" s="33"/>
      <c r="J25" s="37"/>
      <c r="K25" s="81"/>
    </row>
    <row r="26" customFormat="false" ht="18" hidden="false" customHeight="false" outlineLevel="0" collapsed="false">
      <c r="D26" s="33"/>
      <c r="E26" s="33"/>
      <c r="F26" s="33"/>
      <c r="G26" s="33"/>
      <c r="H26" s="33"/>
      <c r="I26" s="33"/>
      <c r="J26" s="37"/>
      <c r="K26" s="81"/>
    </row>
  </sheetData>
  <mergeCells count="2">
    <mergeCell ref="B1:C1"/>
    <mergeCell ref="E20:I20"/>
  </mergeCells>
  <hyperlinks>
    <hyperlink ref="M10" r:id="rId1" display="للاشتراك بقناة صباح البنوك أضغط هنا"/>
    <hyperlink ref="M12" r:id="rId2" display="للدخول على موقعbanksmorning  أضغط هنا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4:16:08Z</dcterms:created>
  <dc:creator>agamy</dc:creator>
  <dc:description/>
  <dc:language>en-US</dc:language>
  <cp:lastModifiedBy>agamy</cp:lastModifiedBy>
  <dcterms:modified xsi:type="dcterms:W3CDTF">2023-01-06T18:11:10Z</dcterms:modified>
  <cp:revision>0</cp:revision>
  <dc:subject/>
  <dc:title/>
</cp:coreProperties>
</file>